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2</t>
  </si>
  <si>
    <t xml:space="preserve">DIRECCION DE PENSIONES CIVILES DEL EST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90811233.85</v>
      </c>
      <c r="D11" s="11" t="n">
        <f aca="false">SUM(D12:D18)</f>
        <v>0</v>
      </c>
      <c r="E11" s="12" t="n">
        <f aca="false">SUM(E12:E18)</f>
        <v>90811233.85</v>
      </c>
      <c r="F11" s="12" t="n">
        <f aca="false">SUM(F12:F18)</f>
        <v>88050352.98</v>
      </c>
      <c r="G11" s="12" t="n">
        <f aca="false">SUM(G12:G18)</f>
        <v>88050352.98</v>
      </c>
      <c r="H11" s="12" t="n">
        <f aca="false">SUM(H12:H18)</f>
        <v>2760880.87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7958300</v>
      </c>
      <c r="D12" s="14" t="n">
        <v>513500</v>
      </c>
      <c r="E12" s="15" t="n">
        <v>28471800</v>
      </c>
      <c r="F12" s="14" t="n">
        <v>28470917.47</v>
      </c>
      <c r="G12" s="14" t="n">
        <v>28470917.47</v>
      </c>
      <c r="H12" s="15" t="n">
        <f aca="false">E12-F12</f>
        <v>882.530000001192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2698800</v>
      </c>
      <c r="D13" s="14" t="n">
        <v>-105000</v>
      </c>
      <c r="E13" s="15" t="n">
        <v>2593800</v>
      </c>
      <c r="F13" s="14" t="n">
        <v>2590337.82</v>
      </c>
      <c r="G13" s="14" t="n">
        <v>2590337.82</v>
      </c>
      <c r="H13" s="15" t="n">
        <f aca="false">E13-F13</f>
        <v>3462.18000000017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23115431</v>
      </c>
      <c r="D14" s="14" t="n">
        <v>533702</v>
      </c>
      <c r="E14" s="15" t="n">
        <v>23649133</v>
      </c>
      <c r="F14" s="14" t="n">
        <v>23639714.78</v>
      </c>
      <c r="G14" s="14" t="n">
        <v>23639714.78</v>
      </c>
      <c r="H14" s="15" t="n">
        <f aca="false">E14-F14</f>
        <v>9418.21999999881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6920290</v>
      </c>
      <c r="D15" s="14" t="n">
        <v>-190402</v>
      </c>
      <c r="E15" s="15" t="n">
        <v>16729888</v>
      </c>
      <c r="F15" s="14" t="n">
        <v>15020290.28</v>
      </c>
      <c r="G15" s="14" t="n">
        <v>15020290.28</v>
      </c>
      <c r="H15" s="15" t="n">
        <f aca="false">E15-F15</f>
        <v>1709597.72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6279212.85</v>
      </c>
      <c r="D16" s="14" t="n">
        <v>-50500</v>
      </c>
      <c r="E16" s="15" t="n">
        <v>16228712.85</v>
      </c>
      <c r="F16" s="14" t="n">
        <v>15195674.15</v>
      </c>
      <c r="G16" s="14" t="n">
        <v>15195674.15</v>
      </c>
      <c r="H16" s="15" t="n">
        <f aca="false">E16-F16</f>
        <v>1033038.7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3839200</v>
      </c>
      <c r="D18" s="14" t="n">
        <v>-701300</v>
      </c>
      <c r="E18" s="15" t="n">
        <v>3137900</v>
      </c>
      <c r="F18" s="14" t="n">
        <v>3133418.48</v>
      </c>
      <c r="G18" s="14" t="n">
        <v>3133418.48</v>
      </c>
      <c r="H18" s="15" t="n">
        <f aca="false">E18-F18</f>
        <v>4481.52000000002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917600</v>
      </c>
      <c r="D19" s="11" t="n">
        <f aca="false">SUM(D20:D28)</f>
        <v>0</v>
      </c>
      <c r="E19" s="12" t="n">
        <f aca="false">SUM(E20:E28)</f>
        <v>2917600</v>
      </c>
      <c r="F19" s="12" t="n">
        <f aca="false">SUM(F20:F28)</f>
        <v>2826469.59</v>
      </c>
      <c r="G19" s="12" t="n">
        <f aca="false">SUM(G20:G28)</f>
        <v>2826469.59</v>
      </c>
      <c r="H19" s="12" t="n">
        <f aca="false">SUM(H20:H28)</f>
        <v>91130.41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03400</v>
      </c>
      <c r="D20" s="14" t="n">
        <v>304250</v>
      </c>
      <c r="E20" s="15" t="n">
        <v>807650</v>
      </c>
      <c r="F20" s="14" t="n">
        <v>806072.01</v>
      </c>
      <c r="G20" s="14" t="n">
        <v>806072.01</v>
      </c>
      <c r="H20" s="15" t="n">
        <f aca="false">E20-F20</f>
        <v>1577.98999999999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518200</v>
      </c>
      <c r="D21" s="14" t="n">
        <v>57400</v>
      </c>
      <c r="E21" s="15" t="n">
        <v>575600</v>
      </c>
      <c r="F21" s="14" t="n">
        <v>573155.79</v>
      </c>
      <c r="G21" s="14" t="n">
        <v>573155.79</v>
      </c>
      <c r="H21" s="15" t="n">
        <f aca="false">E21-F21</f>
        <v>2444.20999999996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70000</v>
      </c>
      <c r="D22" s="14" t="n">
        <v>23100</v>
      </c>
      <c r="E22" s="15" t="n">
        <v>93100</v>
      </c>
      <c r="F22" s="14" t="n">
        <v>93054.99</v>
      </c>
      <c r="G22" s="14" t="n">
        <v>93054.99</v>
      </c>
      <c r="H22" s="15" t="n">
        <f aca="false">E22-F22</f>
        <v>45.0099999999948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32800</v>
      </c>
      <c r="D23" s="14" t="n">
        <v>-22450</v>
      </c>
      <c r="E23" s="15" t="n">
        <v>10350</v>
      </c>
      <c r="F23" s="14" t="n">
        <v>7040.39</v>
      </c>
      <c r="G23" s="14" t="n">
        <v>7040.39</v>
      </c>
      <c r="H23" s="15" t="n">
        <f aca="false">E23-F23</f>
        <v>3309.61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35000</v>
      </c>
      <c r="D24" s="14" t="n">
        <v>-14500</v>
      </c>
      <c r="E24" s="15" t="n">
        <v>20500</v>
      </c>
      <c r="F24" s="14" t="n">
        <v>16621.95</v>
      </c>
      <c r="G24" s="14" t="n">
        <v>16621.95</v>
      </c>
      <c r="H24" s="15" t="n">
        <f aca="false">E24-F24</f>
        <v>3878.05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71000</v>
      </c>
      <c r="D25" s="14" t="n">
        <v>47200</v>
      </c>
      <c r="E25" s="15" t="n">
        <v>218200</v>
      </c>
      <c r="F25" s="14" t="n">
        <v>184496.85</v>
      </c>
      <c r="G25" s="14" t="n">
        <v>184496.85</v>
      </c>
      <c r="H25" s="15" t="n">
        <f aca="false">E25-F25</f>
        <v>33703.15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392000</v>
      </c>
      <c r="D26" s="14" t="n">
        <v>-232800</v>
      </c>
      <c r="E26" s="15" t="n">
        <v>1159200</v>
      </c>
      <c r="F26" s="14" t="n">
        <v>1117884.5</v>
      </c>
      <c r="G26" s="14" t="n">
        <v>1117884.5</v>
      </c>
      <c r="H26" s="15" t="n">
        <f aca="false">E26-F26</f>
        <v>41315.5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95200</v>
      </c>
      <c r="D28" s="14" t="n">
        <v>-162200</v>
      </c>
      <c r="E28" s="15" t="n">
        <v>33000</v>
      </c>
      <c r="F28" s="14" t="n">
        <v>28143.11</v>
      </c>
      <c r="G28" s="14" t="n">
        <v>28143.11</v>
      </c>
      <c r="H28" s="15" t="n">
        <f aca="false">E28-F28</f>
        <v>4856.89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710654100</v>
      </c>
      <c r="D29" s="11" t="n">
        <f aca="false">SUM(D30:D38)</f>
        <v>-167511150</v>
      </c>
      <c r="E29" s="12" t="n">
        <f aca="false">SUM(E30:E38)</f>
        <v>2543142950</v>
      </c>
      <c r="F29" s="12" t="n">
        <f aca="false">SUM(F30:F38)</f>
        <v>2291274368.42</v>
      </c>
      <c r="G29" s="12" t="n">
        <f aca="false">SUM(G30:G38)</f>
        <v>2291274368.42</v>
      </c>
      <c r="H29" s="12" t="n">
        <f aca="false">SUM(H30:H38)</f>
        <v>251868581.58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635400</v>
      </c>
      <c r="D30" s="14" t="n">
        <v>1800</v>
      </c>
      <c r="E30" s="15" t="n">
        <v>637200</v>
      </c>
      <c r="F30" s="14" t="n">
        <v>603652.42</v>
      </c>
      <c r="G30" s="14" t="n">
        <v>603652.42</v>
      </c>
      <c r="H30" s="15" t="n">
        <f aca="false">+E30-F30</f>
        <v>33547.58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60000</v>
      </c>
      <c r="D31" s="14" t="n">
        <v>-2950</v>
      </c>
      <c r="E31" s="15" t="n">
        <v>57050</v>
      </c>
      <c r="F31" s="14" t="n">
        <v>56939.24</v>
      </c>
      <c r="G31" s="14" t="n">
        <v>56939.24</v>
      </c>
      <c r="H31" s="15" t="n">
        <f aca="false">+E31-F31</f>
        <v>110.760000000002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2638200</v>
      </c>
      <c r="D32" s="14" t="n">
        <v>-79650</v>
      </c>
      <c r="E32" s="15" t="n">
        <v>2558550</v>
      </c>
      <c r="F32" s="14" t="n">
        <v>1083642.01</v>
      </c>
      <c r="G32" s="14" t="n">
        <v>1083642.01</v>
      </c>
      <c r="H32" s="15" t="n">
        <f aca="false">+E32-F32</f>
        <v>1474907.99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980000</v>
      </c>
      <c r="D33" s="14" t="n">
        <v>100750</v>
      </c>
      <c r="E33" s="15" t="n">
        <v>1080750</v>
      </c>
      <c r="F33" s="14" t="n">
        <v>940857.34</v>
      </c>
      <c r="G33" s="14" t="n">
        <v>940857.34</v>
      </c>
      <c r="H33" s="15" t="n">
        <f aca="false">+E33-F33</f>
        <v>139892.6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866500</v>
      </c>
      <c r="D34" s="14" t="n">
        <v>-120400</v>
      </c>
      <c r="E34" s="15" t="n">
        <v>746100</v>
      </c>
      <c r="F34" s="14" t="n">
        <v>497202.51</v>
      </c>
      <c r="G34" s="14" t="n">
        <v>497202.51</v>
      </c>
      <c r="H34" s="15" t="n">
        <f aca="false">+E34-F34</f>
        <v>248897.49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12000</v>
      </c>
      <c r="D35" s="14" t="n">
        <v>0</v>
      </c>
      <c r="E35" s="15" t="n">
        <v>12000</v>
      </c>
      <c r="F35" s="14" t="n">
        <v>0</v>
      </c>
      <c r="G35" s="14" t="n">
        <v>0</v>
      </c>
      <c r="H35" s="15" t="n">
        <f aca="false">+E35-F35</f>
        <v>1200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80000</v>
      </c>
      <c r="D36" s="14" t="n">
        <v>-4000</v>
      </c>
      <c r="E36" s="15" t="n">
        <v>176000</v>
      </c>
      <c r="F36" s="14" t="n">
        <v>56768.6</v>
      </c>
      <c r="G36" s="14" t="n">
        <v>56768.6</v>
      </c>
      <c r="H36" s="15" t="n">
        <f aca="false">+E36-F36</f>
        <v>119231.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305000</v>
      </c>
      <c r="D37" s="14" t="n">
        <v>11200</v>
      </c>
      <c r="E37" s="15" t="n">
        <v>316200</v>
      </c>
      <c r="F37" s="14" t="n">
        <v>220875.61</v>
      </c>
      <c r="G37" s="14" t="n">
        <v>220875.61</v>
      </c>
      <c r="H37" s="15" t="n">
        <f aca="false">+E37-F37</f>
        <v>95324.39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704977000</v>
      </c>
      <c r="D38" s="14" t="n">
        <v>-167417900</v>
      </c>
      <c r="E38" s="15" t="n">
        <v>2537559100</v>
      </c>
      <c r="F38" s="14" t="n">
        <v>2287814430.69</v>
      </c>
      <c r="G38" s="14" t="n">
        <v>2287814430.69</v>
      </c>
      <c r="H38" s="15" t="n">
        <f aca="false">+E38-F38</f>
        <v>249744669.31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619631066.15</v>
      </c>
      <c r="D39" s="11" t="n">
        <f aca="false">SUM(D40:D48)</f>
        <v>167511150</v>
      </c>
      <c r="E39" s="12" t="n">
        <f aca="false">C39+D39</f>
        <v>1787142216.15</v>
      </c>
      <c r="F39" s="12" t="n">
        <f aca="false">SUM(F40:F48)</f>
        <v>1786807011.22</v>
      </c>
      <c r="G39" s="12" t="n">
        <f aca="false">SUM(G40:G48)</f>
        <v>1786807011.22</v>
      </c>
      <c r="H39" s="12" t="n">
        <f aca="false">SUM(H40:H48)</f>
        <v>335204.929999991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2160000</v>
      </c>
      <c r="D42" s="14" t="n">
        <v>-17300</v>
      </c>
      <c r="E42" s="15" t="n">
        <v>2142700</v>
      </c>
      <c r="F42" s="14" t="n">
        <v>2142499.67</v>
      </c>
      <c r="G42" s="14" t="n">
        <v>2142499.67</v>
      </c>
      <c r="H42" s="15" t="n">
        <f aca="false">E42-F42</f>
        <v>200.330000000075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639000</v>
      </c>
      <c r="D43" s="14" t="n">
        <v>-224420</v>
      </c>
      <c r="E43" s="15" t="n">
        <v>414580</v>
      </c>
      <c r="F43" s="14" t="n">
        <v>321721.16</v>
      </c>
      <c r="G43" s="14" t="n">
        <v>321721.16</v>
      </c>
      <c r="H43" s="15" t="n">
        <f aca="false">E43-F43</f>
        <v>92858.84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1596114066.15</v>
      </c>
      <c r="D44" s="14" t="n">
        <v>168520870</v>
      </c>
      <c r="E44" s="15" t="n">
        <v>1764634936.15</v>
      </c>
      <c r="F44" s="14" t="n">
        <v>1764394090.39</v>
      </c>
      <c r="G44" s="14" t="n">
        <v>1764394090.39</v>
      </c>
      <c r="H44" s="15" t="n">
        <f aca="false">E44-F44</f>
        <v>240845.75999999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20718000</v>
      </c>
      <c r="D46" s="14" t="n">
        <v>-768000</v>
      </c>
      <c r="E46" s="15" t="n">
        <v>19950000</v>
      </c>
      <c r="F46" s="14" t="n">
        <v>19948700</v>
      </c>
      <c r="G46" s="14" t="n">
        <v>19948700</v>
      </c>
      <c r="H46" s="15" t="n">
        <f aca="false">E46-F46</f>
        <v>130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247000</v>
      </c>
      <c r="D49" s="11" t="n">
        <f aca="false">SUM(D50:D58)</f>
        <v>0</v>
      </c>
      <c r="E49" s="12" t="n">
        <f aca="false">SUM(E50:E58)</f>
        <v>1247000</v>
      </c>
      <c r="F49" s="12" t="n">
        <f aca="false">SUM(F50:F58)</f>
        <v>652852.02</v>
      </c>
      <c r="G49" s="12" t="n">
        <f aca="false">SUM(G50:G58)</f>
        <v>652852.02</v>
      </c>
      <c r="H49" s="12" t="n">
        <f aca="false">SUM(H50:H58)</f>
        <v>594147.98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208500</v>
      </c>
      <c r="D50" s="14" t="n">
        <v>0</v>
      </c>
      <c r="E50" s="15" t="n">
        <v>1208500</v>
      </c>
      <c r="F50" s="14" t="n">
        <v>632743.08</v>
      </c>
      <c r="G50" s="14" t="n">
        <v>632743.08</v>
      </c>
      <c r="H50" s="15" t="n">
        <f aca="false">E50-F50</f>
        <v>575756.92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31000</v>
      </c>
      <c r="D51" s="14" t="n">
        <v>0</v>
      </c>
      <c r="E51" s="15" t="n">
        <v>31000</v>
      </c>
      <c r="F51" s="14" t="n">
        <v>16959.93</v>
      </c>
      <c r="G51" s="14" t="n">
        <v>16959.93</v>
      </c>
      <c r="H51" s="15" t="n">
        <f aca="false">E51-F51</f>
        <v>14040.07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7500</v>
      </c>
      <c r="D55" s="14" t="n">
        <v>0</v>
      </c>
      <c r="E55" s="15" t="n">
        <v>7500</v>
      </c>
      <c r="F55" s="14" t="n">
        <v>3149.01</v>
      </c>
      <c r="G55" s="14" t="n">
        <v>3149.01</v>
      </c>
      <c r="H55" s="15" t="n">
        <f aca="false">E55-F55</f>
        <v>4350.99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146000000</v>
      </c>
      <c r="D63" s="11" t="n">
        <f aca="false">SUM(D64:D70)</f>
        <v>0</v>
      </c>
      <c r="E63" s="12" t="n">
        <f aca="false">SUM(E64:E70)</f>
        <v>146000000</v>
      </c>
      <c r="F63" s="12" t="n">
        <f aca="false">SUM(F64:F70)</f>
        <v>234554101.15</v>
      </c>
      <c r="G63" s="12" t="n">
        <f aca="false">SUM(G64:G70)</f>
        <v>217334286.26</v>
      </c>
      <c r="H63" s="12" t="n">
        <f aca="false">SUM(H64:H70)</f>
        <v>-88554101.15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146000000</v>
      </c>
      <c r="D68" s="14" t="n">
        <v>0</v>
      </c>
      <c r="E68" s="15" t="n">
        <v>146000000</v>
      </c>
      <c r="F68" s="14" t="n">
        <v>234554101.15</v>
      </c>
      <c r="G68" s="14" t="n">
        <v>217334286.26</v>
      </c>
      <c r="H68" s="15" t="n">
        <f aca="false">E68-F68</f>
        <v>-88554101.15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571261000</v>
      </c>
      <c r="D83" s="17" t="n">
        <f aca="false">+D11+D19+D29+D39+D49+D59+D63+D71+D75</f>
        <v>0</v>
      </c>
      <c r="E83" s="17" t="n">
        <f aca="false">+E11+E19+E29+E39+E49+E59+E63+E71+E75</f>
        <v>4571261000</v>
      </c>
      <c r="F83" s="17" t="n">
        <f aca="false">+F11+F19+F29+F39+F49+F59+F63+F71+F75</f>
        <v>4404165155.38</v>
      </c>
      <c r="G83" s="17" t="n">
        <f aca="false">+G11+G19+G29+G39+G49+G59+G63+G71+G75</f>
        <v>4386945340.49</v>
      </c>
      <c r="H83" s="17" t="n">
        <f aca="false">+H11+H19+H29+H39+H49+H59+H63+H71+H75</f>
        <v>167095844.62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88</v>
      </c>
      <c r="C89" s="27"/>
      <c r="D89" s="27"/>
      <c r="F89" s="27" t="s">
        <v>89</v>
      </c>
      <c r="G89" s="27"/>
      <c r="H89" s="27"/>
    </row>
    <row r="90" s="30" customFormat="true" ht="21.95" hidden="false" customHeight="true" outlineLevel="0" collapsed="false">
      <c r="A90" s="29"/>
      <c r="B90" s="25" t="s">
        <v>90</v>
      </c>
      <c r="C90" s="25"/>
      <c r="D90" s="25"/>
      <c r="F90" s="25" t="s">
        <v>91</v>
      </c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7" t="s">
        <v>92</v>
      </c>
      <c r="G92" s="27"/>
      <c r="H92" s="27"/>
    </row>
    <row r="93" s="30" customFormat="true" ht="21.95" hidden="false" customHeight="true" outlineLevel="0" collapsed="false">
      <c r="A93" s="29"/>
      <c r="B93" s="25"/>
      <c r="C93" s="25"/>
      <c r="D93" s="25"/>
      <c r="F93" s="25" t="s">
        <v>93</v>
      </c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20"/>
      <c r="G96" s="20"/>
      <c r="H96" s="20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onica Leon</cp:lastModifiedBy>
  <cp:lastPrinted>2022-08-19T17:38:08Z</cp:lastPrinted>
  <dcterms:modified xsi:type="dcterms:W3CDTF">2023-01-25T05:47:02Z</dcterms:modified>
  <cp:revision>0</cp:revision>
  <dc:subject/>
  <dc:title/>
</cp:coreProperties>
</file>